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姓名</t>
  </si>
  <si>
    <t xml:space="preserve">身份证</t>
  </si>
  <si>
    <t xml:space="preserve">准考证</t>
  </si>
  <si>
    <t xml:space="preserve">职业（工种）</t>
  </si>
  <si>
    <t xml:space="preserve">鉴定等级</t>
  </si>
  <si>
    <t xml:space="preserve">评价时间</t>
  </si>
  <si>
    <t xml:space="preserve">理论</t>
  </si>
  <si>
    <t xml:space="preserve">实操</t>
  </si>
  <si>
    <t xml:space="preserve">综合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30821198109070749</t>
  </si>
  <si>
    <t xml:space="preserve">S000023070631384</t>
  </si>
  <si>
    <t xml:space="preserve">育婴员</t>
  </si>
  <si>
    <t xml:space="preserve">中级工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30825197704036220</t>
  </si>
  <si>
    <t xml:space="preserve">S00002307063138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t xml:space="preserve">330522199212074523</t>
  </si>
  <si>
    <t xml:space="preserve">S000023070631386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30825198011131043</t>
  </si>
  <si>
    <t xml:space="preserve">S000023070631387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440823198705190323</t>
  </si>
  <si>
    <t xml:space="preserve">S000023070631388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</si>
  <si>
    <t xml:space="preserve">330825199211163765</t>
  </si>
  <si>
    <t xml:space="preserve">S000023070631389</t>
  </si>
  <si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*</t>
    </r>
  </si>
  <si>
    <t xml:space="preserve">330825198112040669</t>
  </si>
  <si>
    <t xml:space="preserve">S000023070631390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330825198603223523</t>
  </si>
  <si>
    <t xml:space="preserve">S000023070631391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30825199306113728</t>
  </si>
  <si>
    <t xml:space="preserve">S000023070631392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330825197607247421</t>
  </si>
  <si>
    <t xml:space="preserve">S000023070631393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330821196909254547</t>
  </si>
  <si>
    <t xml:space="preserve">S000023070631394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</si>
  <si>
    <t xml:space="preserve">330821198608125628</t>
  </si>
  <si>
    <t xml:space="preserve">S00002307063139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330825199609276823</t>
  </si>
  <si>
    <t xml:space="preserve">S00002307063139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33082519840816162X</t>
  </si>
  <si>
    <t xml:space="preserve">S000023070631397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330825197610284821</t>
  </si>
  <si>
    <t xml:space="preserve">S000023070631398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420923198810014921</t>
  </si>
  <si>
    <t xml:space="preserve">S000023070631399</t>
  </si>
  <si>
    <t xml:space="preserve">362325199104213528</t>
  </si>
  <si>
    <t xml:space="preserve">S000023070631400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园</t>
    </r>
  </si>
  <si>
    <t xml:space="preserve">330825198112064548</t>
  </si>
  <si>
    <t xml:space="preserve">S000023070631401</t>
  </si>
  <si>
    <r>
      <rPr>
        <sz val="10"/>
        <rFont val="Noto Sans"/>
        <family val="2"/>
      </rPr>
      <t xml:space="preserve">纪</t>
    </r>
    <r>
      <rPr>
        <sz val="10"/>
        <rFont val="Arial"/>
        <family val="2"/>
      </rPr>
      <t xml:space="preserve">*</t>
    </r>
  </si>
  <si>
    <t xml:space="preserve">341127198201153021</t>
  </si>
  <si>
    <t xml:space="preserve">S000023070631402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60111198004250924</t>
  </si>
  <si>
    <t xml:space="preserve">S000023070631403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30825198409277026</t>
  </si>
  <si>
    <t xml:space="preserve">S00002307063140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330825199708271825</t>
  </si>
  <si>
    <t xml:space="preserve">S000023070631405</t>
  </si>
  <si>
    <r>
      <rPr>
        <sz val="10"/>
        <rFont val="Noto Sans"/>
        <family val="2"/>
      </rPr>
      <t xml:space="preserve">沙</t>
    </r>
    <r>
      <rPr>
        <sz val="10"/>
        <rFont val="Arial"/>
        <family val="2"/>
      </rPr>
      <t xml:space="preserve">*</t>
    </r>
  </si>
  <si>
    <t xml:space="preserve">532128197905253328</t>
  </si>
  <si>
    <t xml:space="preserve">S000023070631406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330825198202283947</t>
  </si>
  <si>
    <t xml:space="preserve">S000023070631407</t>
  </si>
  <si>
    <t xml:space="preserve">330825197912283525</t>
  </si>
  <si>
    <t xml:space="preserve">S000023070631408</t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30825199510173525</t>
  </si>
  <si>
    <t xml:space="preserve">S000023070631409</t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园</t>
    </r>
  </si>
  <si>
    <t xml:space="preserve">330825198711140821</t>
  </si>
  <si>
    <t xml:space="preserve">S00002307063141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歌</t>
    </r>
  </si>
  <si>
    <t xml:space="preserve">411122197103021027</t>
  </si>
  <si>
    <t xml:space="preserve">S000023070631411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330825197003271420</t>
  </si>
  <si>
    <t xml:space="preserve">S000023070631412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</si>
  <si>
    <t xml:space="preserve">330781198903092321</t>
  </si>
  <si>
    <t xml:space="preserve">S00002307063141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t xml:space="preserve">330825199301161026</t>
  </si>
  <si>
    <t xml:space="preserve">S000023070631414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3082519860805014X</t>
  </si>
  <si>
    <t xml:space="preserve">S000023070631415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330825198006141829</t>
  </si>
  <si>
    <t xml:space="preserve">S000023070631416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330825198304141026</t>
  </si>
  <si>
    <t xml:space="preserve">S000023070631417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330821199006120744</t>
  </si>
  <si>
    <t xml:space="preserve">S00002307063141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虹</t>
    </r>
  </si>
  <si>
    <t xml:space="preserve">330825199102127028</t>
  </si>
  <si>
    <t xml:space="preserve">S000023070631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99"/>
    <col collapsed="false" customWidth="true" hidden="false" outlineLevel="0" max="4" min="3" style="1" width="27.99"/>
    <col collapsed="false" customWidth="true" hidden="false" outlineLevel="0" max="6" min="5" style="1" width="17.99"/>
    <col collapsed="false" customWidth="true" hidden="false" outlineLevel="0" max="7" min="7" style="1" width="14.99"/>
    <col collapsed="false" customWidth="true" hidden="false" outlineLevel="0" max="10" min="8" style="1" width="1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4" t="s">
        <v>9</v>
      </c>
      <c r="B2" s="4" t="str">
        <f aca="false">REPLACE(C2,7,8,"********")</f>
        <v>330821********0749</v>
      </c>
      <c r="C2" s="5" t="s">
        <v>10</v>
      </c>
      <c r="D2" s="5" t="s">
        <v>11</v>
      </c>
      <c r="E2" s="4" t="s">
        <v>12</v>
      </c>
      <c r="F2" s="4" t="s">
        <v>13</v>
      </c>
      <c r="G2" s="5" t="n">
        <v>20230709</v>
      </c>
      <c r="H2" s="5" t="n">
        <v>79.5</v>
      </c>
      <c r="I2" s="5" t="n">
        <v>64.5</v>
      </c>
      <c r="J2" s="5"/>
    </row>
    <row r="3" customFormat="false" ht="12.75" hidden="false" customHeight="false" outlineLevel="0" collapsed="false">
      <c r="A3" s="4" t="s">
        <v>14</v>
      </c>
      <c r="B3" s="5" t="str">
        <f aca="false">REPLACE(C3,7,8,"********")</f>
        <v>330825********6220</v>
      </c>
      <c r="C3" s="5" t="s">
        <v>15</v>
      </c>
      <c r="D3" s="5" t="s">
        <v>16</v>
      </c>
      <c r="E3" s="4" t="s">
        <v>12</v>
      </c>
      <c r="F3" s="4" t="s">
        <v>13</v>
      </c>
      <c r="G3" s="5" t="n">
        <v>20230709</v>
      </c>
      <c r="H3" s="5" t="n">
        <v>-1</v>
      </c>
      <c r="I3" s="5" t="n">
        <v>-1</v>
      </c>
      <c r="J3" s="5"/>
    </row>
    <row r="4" customFormat="false" ht="12.75" hidden="false" customHeight="false" outlineLevel="0" collapsed="false">
      <c r="A4" s="4" t="s">
        <v>17</v>
      </c>
      <c r="B4" s="5" t="str">
        <f aca="false">REPLACE(C4,7,8,"********")</f>
        <v>330522********4523</v>
      </c>
      <c r="C4" s="5" t="s">
        <v>18</v>
      </c>
      <c r="D4" s="5" t="s">
        <v>19</v>
      </c>
      <c r="E4" s="4" t="s">
        <v>12</v>
      </c>
      <c r="F4" s="4" t="s">
        <v>13</v>
      </c>
      <c r="G4" s="5" t="n">
        <v>20230709</v>
      </c>
      <c r="H4" s="5" t="n">
        <v>79</v>
      </c>
      <c r="I4" s="5" t="n">
        <v>62</v>
      </c>
      <c r="J4" s="5"/>
    </row>
    <row r="5" customFormat="false" ht="12.75" hidden="false" customHeight="false" outlineLevel="0" collapsed="false">
      <c r="A5" s="4" t="s">
        <v>20</v>
      </c>
      <c r="B5" s="5" t="str">
        <f aca="false">REPLACE(C5,7,8,"********")</f>
        <v>330825********1043</v>
      </c>
      <c r="C5" s="5" t="s">
        <v>21</v>
      </c>
      <c r="D5" s="5" t="s">
        <v>22</v>
      </c>
      <c r="E5" s="4" t="s">
        <v>12</v>
      </c>
      <c r="F5" s="4" t="s">
        <v>13</v>
      </c>
      <c r="G5" s="5" t="n">
        <v>20230709</v>
      </c>
      <c r="H5" s="5" t="n">
        <v>85</v>
      </c>
      <c r="I5" s="5" t="n">
        <v>66.5</v>
      </c>
      <c r="J5" s="5"/>
    </row>
    <row r="6" customFormat="false" ht="12.75" hidden="false" customHeight="false" outlineLevel="0" collapsed="false">
      <c r="A6" s="4" t="s">
        <v>23</v>
      </c>
      <c r="B6" s="5" t="str">
        <f aca="false">REPLACE(C6,7,8,"********")</f>
        <v>440823********0323</v>
      </c>
      <c r="C6" s="5" t="s">
        <v>24</v>
      </c>
      <c r="D6" s="5" t="s">
        <v>25</v>
      </c>
      <c r="E6" s="4" t="s">
        <v>12</v>
      </c>
      <c r="F6" s="4" t="s">
        <v>13</v>
      </c>
      <c r="G6" s="5" t="n">
        <v>20230709</v>
      </c>
      <c r="H6" s="5" t="n">
        <v>83</v>
      </c>
      <c r="I6" s="5" t="n">
        <v>65</v>
      </c>
      <c r="J6" s="5"/>
    </row>
    <row r="7" customFormat="false" ht="12.75" hidden="false" customHeight="false" outlineLevel="0" collapsed="false">
      <c r="A7" s="4" t="s">
        <v>26</v>
      </c>
      <c r="B7" s="5" t="str">
        <f aca="false">REPLACE(C7,7,8,"********")</f>
        <v>330825********3765</v>
      </c>
      <c r="C7" s="5" t="s">
        <v>27</v>
      </c>
      <c r="D7" s="5" t="s">
        <v>28</v>
      </c>
      <c r="E7" s="4" t="s">
        <v>12</v>
      </c>
      <c r="F7" s="4" t="s">
        <v>13</v>
      </c>
      <c r="G7" s="5" t="n">
        <v>20230709</v>
      </c>
      <c r="H7" s="5" t="n">
        <v>93</v>
      </c>
      <c r="I7" s="5" t="n">
        <v>75.5</v>
      </c>
      <c r="J7" s="5"/>
    </row>
    <row r="8" customFormat="false" ht="12.75" hidden="false" customHeight="false" outlineLevel="0" collapsed="false">
      <c r="A8" s="4" t="s">
        <v>29</v>
      </c>
      <c r="B8" s="5" t="str">
        <f aca="false">REPLACE(C8,7,8,"********")</f>
        <v>330825********0669</v>
      </c>
      <c r="C8" s="5" t="s">
        <v>30</v>
      </c>
      <c r="D8" s="5" t="s">
        <v>31</v>
      </c>
      <c r="E8" s="4" t="s">
        <v>12</v>
      </c>
      <c r="F8" s="4" t="s">
        <v>13</v>
      </c>
      <c r="G8" s="5" t="n">
        <v>20230709</v>
      </c>
      <c r="H8" s="5" t="n">
        <v>86.5</v>
      </c>
      <c r="I8" s="5" t="n">
        <v>67.5</v>
      </c>
      <c r="J8" s="5"/>
    </row>
    <row r="9" customFormat="false" ht="12.75" hidden="false" customHeight="false" outlineLevel="0" collapsed="false">
      <c r="A9" s="4" t="s">
        <v>32</v>
      </c>
      <c r="B9" s="5" t="str">
        <f aca="false">REPLACE(C9,7,8,"********")</f>
        <v>330825********3523</v>
      </c>
      <c r="C9" s="5" t="s">
        <v>33</v>
      </c>
      <c r="D9" s="5" t="s">
        <v>34</v>
      </c>
      <c r="E9" s="4" t="s">
        <v>12</v>
      </c>
      <c r="F9" s="4" t="s">
        <v>13</v>
      </c>
      <c r="G9" s="5" t="n">
        <v>20230709</v>
      </c>
      <c r="H9" s="5" t="n">
        <v>91</v>
      </c>
      <c r="I9" s="5" t="n">
        <v>71</v>
      </c>
      <c r="J9" s="5"/>
    </row>
    <row r="10" customFormat="false" ht="12.75" hidden="false" customHeight="false" outlineLevel="0" collapsed="false">
      <c r="A10" s="4" t="s">
        <v>35</v>
      </c>
      <c r="B10" s="5" t="str">
        <f aca="false">REPLACE(C10,7,8,"********")</f>
        <v>330825********3728</v>
      </c>
      <c r="C10" s="5" t="s">
        <v>36</v>
      </c>
      <c r="D10" s="5" t="s">
        <v>37</v>
      </c>
      <c r="E10" s="4" t="s">
        <v>12</v>
      </c>
      <c r="F10" s="4" t="s">
        <v>13</v>
      </c>
      <c r="G10" s="5" t="n">
        <v>20230709</v>
      </c>
      <c r="H10" s="5" t="n">
        <v>92</v>
      </c>
      <c r="I10" s="5" t="n">
        <v>65.5</v>
      </c>
      <c r="J10" s="5"/>
    </row>
    <row r="11" customFormat="false" ht="12.75" hidden="false" customHeight="false" outlineLevel="0" collapsed="false">
      <c r="A11" s="4" t="s">
        <v>38</v>
      </c>
      <c r="B11" s="5" t="str">
        <f aca="false">REPLACE(C11,7,8,"********")</f>
        <v>330825********7421</v>
      </c>
      <c r="C11" s="5" t="s">
        <v>39</v>
      </c>
      <c r="D11" s="5" t="s">
        <v>40</v>
      </c>
      <c r="E11" s="4" t="s">
        <v>12</v>
      </c>
      <c r="F11" s="4" t="s">
        <v>13</v>
      </c>
      <c r="G11" s="5" t="n">
        <v>20230709</v>
      </c>
      <c r="H11" s="5" t="n">
        <v>92</v>
      </c>
      <c r="I11" s="5" t="n">
        <v>69</v>
      </c>
      <c r="J11" s="5"/>
    </row>
    <row r="12" customFormat="false" ht="12.75" hidden="false" customHeight="false" outlineLevel="0" collapsed="false">
      <c r="A12" s="4" t="s">
        <v>41</v>
      </c>
      <c r="B12" s="5" t="str">
        <f aca="false">REPLACE(C12,7,8,"********")</f>
        <v>330821********4547</v>
      </c>
      <c r="C12" s="5" t="s">
        <v>42</v>
      </c>
      <c r="D12" s="5" t="s">
        <v>43</v>
      </c>
      <c r="E12" s="4" t="s">
        <v>12</v>
      </c>
      <c r="F12" s="4" t="s">
        <v>13</v>
      </c>
      <c r="G12" s="5" t="n">
        <v>20230709</v>
      </c>
      <c r="H12" s="5" t="n">
        <v>86</v>
      </c>
      <c r="I12" s="5" t="n">
        <v>57</v>
      </c>
      <c r="J12" s="5"/>
    </row>
    <row r="13" customFormat="false" ht="12.75" hidden="false" customHeight="false" outlineLevel="0" collapsed="false">
      <c r="A13" s="4" t="s">
        <v>44</v>
      </c>
      <c r="B13" s="5" t="str">
        <f aca="false">REPLACE(C13,7,8,"********")</f>
        <v>330821********5628</v>
      </c>
      <c r="C13" s="5" t="s">
        <v>45</v>
      </c>
      <c r="D13" s="5" t="s">
        <v>46</v>
      </c>
      <c r="E13" s="4" t="s">
        <v>12</v>
      </c>
      <c r="F13" s="4" t="s">
        <v>13</v>
      </c>
      <c r="G13" s="5" t="n">
        <v>20230709</v>
      </c>
      <c r="H13" s="5" t="n">
        <v>88</v>
      </c>
      <c r="I13" s="5" t="n">
        <v>68.5</v>
      </c>
      <c r="J13" s="5"/>
    </row>
    <row r="14" customFormat="false" ht="12.75" hidden="false" customHeight="false" outlineLevel="0" collapsed="false">
      <c r="A14" s="4" t="s">
        <v>47</v>
      </c>
      <c r="B14" s="5" t="str">
        <f aca="false">REPLACE(C14,7,8,"********")</f>
        <v>330825********6823</v>
      </c>
      <c r="C14" s="5" t="s">
        <v>48</v>
      </c>
      <c r="D14" s="5" t="s">
        <v>49</v>
      </c>
      <c r="E14" s="4" t="s">
        <v>12</v>
      </c>
      <c r="F14" s="4" t="s">
        <v>13</v>
      </c>
      <c r="G14" s="5" t="n">
        <v>20230709</v>
      </c>
      <c r="H14" s="5" t="n">
        <v>91.5</v>
      </c>
      <c r="I14" s="5" t="n">
        <v>79.5</v>
      </c>
      <c r="J14" s="5"/>
    </row>
    <row r="15" customFormat="false" ht="12.75" hidden="false" customHeight="false" outlineLevel="0" collapsed="false">
      <c r="A15" s="4" t="s">
        <v>50</v>
      </c>
      <c r="B15" s="5" t="str">
        <f aca="false">REPLACE(C15,7,8,"********")</f>
        <v>330825********162X</v>
      </c>
      <c r="C15" s="5" t="s">
        <v>51</v>
      </c>
      <c r="D15" s="5" t="s">
        <v>52</v>
      </c>
      <c r="E15" s="4" t="s">
        <v>12</v>
      </c>
      <c r="F15" s="4" t="s">
        <v>13</v>
      </c>
      <c r="G15" s="5" t="n">
        <v>20230709</v>
      </c>
      <c r="H15" s="5" t="n">
        <v>92</v>
      </c>
      <c r="I15" s="5" t="n">
        <v>67</v>
      </c>
      <c r="J15" s="5"/>
    </row>
    <row r="16" customFormat="false" ht="12.75" hidden="false" customHeight="false" outlineLevel="0" collapsed="false">
      <c r="A16" s="4" t="s">
        <v>53</v>
      </c>
      <c r="B16" s="5" t="str">
        <f aca="false">REPLACE(C16,7,8,"********")</f>
        <v>330825********4821</v>
      </c>
      <c r="C16" s="5" t="s">
        <v>54</v>
      </c>
      <c r="D16" s="5" t="s">
        <v>55</v>
      </c>
      <c r="E16" s="4" t="s">
        <v>12</v>
      </c>
      <c r="F16" s="4" t="s">
        <v>13</v>
      </c>
      <c r="G16" s="5" t="n">
        <v>20230709</v>
      </c>
      <c r="H16" s="5" t="n">
        <v>91.5</v>
      </c>
      <c r="I16" s="5" t="n">
        <v>70</v>
      </c>
      <c r="J16" s="5"/>
    </row>
    <row r="17" customFormat="false" ht="12.75" hidden="false" customHeight="false" outlineLevel="0" collapsed="false">
      <c r="A17" s="4" t="s">
        <v>56</v>
      </c>
      <c r="B17" s="5" t="str">
        <f aca="false">REPLACE(C17,7,8,"********")</f>
        <v>420923********4921</v>
      </c>
      <c r="C17" s="5" t="s">
        <v>57</v>
      </c>
      <c r="D17" s="5" t="s">
        <v>58</v>
      </c>
      <c r="E17" s="4" t="s">
        <v>12</v>
      </c>
      <c r="F17" s="4" t="s">
        <v>13</v>
      </c>
      <c r="G17" s="5" t="n">
        <v>20230709</v>
      </c>
      <c r="H17" s="5" t="n">
        <v>84.5</v>
      </c>
      <c r="I17" s="5" t="n">
        <v>66.5</v>
      </c>
      <c r="J17" s="5"/>
    </row>
    <row r="18" customFormat="false" ht="12.75" hidden="false" customHeight="false" outlineLevel="0" collapsed="false">
      <c r="A18" s="4" t="s">
        <v>32</v>
      </c>
      <c r="B18" s="5" t="str">
        <f aca="false">REPLACE(C18,7,8,"********")</f>
        <v>362325********3528</v>
      </c>
      <c r="C18" s="5" t="s">
        <v>59</v>
      </c>
      <c r="D18" s="5" t="s">
        <v>60</v>
      </c>
      <c r="E18" s="4" t="s">
        <v>12</v>
      </c>
      <c r="F18" s="4" t="s">
        <v>13</v>
      </c>
      <c r="G18" s="5" t="n">
        <v>20230709</v>
      </c>
      <c r="H18" s="5" t="n">
        <v>90.5</v>
      </c>
      <c r="I18" s="5" t="n">
        <v>61</v>
      </c>
      <c r="J18" s="5"/>
    </row>
    <row r="19" customFormat="false" ht="12.75" hidden="false" customHeight="false" outlineLevel="0" collapsed="false">
      <c r="A19" s="4" t="s">
        <v>61</v>
      </c>
      <c r="B19" s="5" t="str">
        <f aca="false">REPLACE(C19,7,8,"********")</f>
        <v>330825********4548</v>
      </c>
      <c r="C19" s="5" t="s">
        <v>62</v>
      </c>
      <c r="D19" s="5" t="s">
        <v>63</v>
      </c>
      <c r="E19" s="4" t="s">
        <v>12</v>
      </c>
      <c r="F19" s="4" t="s">
        <v>13</v>
      </c>
      <c r="G19" s="5" t="n">
        <v>20230709</v>
      </c>
      <c r="H19" s="5" t="n">
        <v>90.5</v>
      </c>
      <c r="I19" s="5" t="n">
        <v>78.5</v>
      </c>
      <c r="J19" s="5"/>
    </row>
    <row r="20" customFormat="false" ht="12.75" hidden="false" customHeight="false" outlineLevel="0" collapsed="false">
      <c r="A20" s="4" t="s">
        <v>64</v>
      </c>
      <c r="B20" s="5" t="str">
        <f aca="false">REPLACE(C20,7,8,"********")</f>
        <v>341127********3021</v>
      </c>
      <c r="C20" s="5" t="s">
        <v>65</v>
      </c>
      <c r="D20" s="5" t="s">
        <v>66</v>
      </c>
      <c r="E20" s="4" t="s">
        <v>12</v>
      </c>
      <c r="F20" s="4" t="s">
        <v>13</v>
      </c>
      <c r="G20" s="5" t="n">
        <v>20230709</v>
      </c>
      <c r="H20" s="5" t="n">
        <v>85</v>
      </c>
      <c r="I20" s="5" t="n">
        <v>60.5</v>
      </c>
      <c r="J20" s="5"/>
    </row>
    <row r="21" customFormat="false" ht="12.75" hidden="false" customHeight="false" outlineLevel="0" collapsed="false">
      <c r="A21" s="4" t="s">
        <v>67</v>
      </c>
      <c r="B21" s="5" t="str">
        <f aca="false">REPLACE(C21,7,8,"********")</f>
        <v>360111********0924</v>
      </c>
      <c r="C21" s="5" t="s">
        <v>68</v>
      </c>
      <c r="D21" s="5" t="s">
        <v>69</v>
      </c>
      <c r="E21" s="4" t="s">
        <v>12</v>
      </c>
      <c r="F21" s="4" t="s">
        <v>13</v>
      </c>
      <c r="G21" s="5" t="n">
        <v>20230709</v>
      </c>
      <c r="H21" s="5" t="n">
        <v>92.5</v>
      </c>
      <c r="I21" s="5" t="n">
        <v>75</v>
      </c>
      <c r="J21" s="5"/>
    </row>
    <row r="22" customFormat="false" ht="12.75" hidden="false" customHeight="false" outlineLevel="0" collapsed="false">
      <c r="A22" s="4" t="s">
        <v>70</v>
      </c>
      <c r="B22" s="5" t="str">
        <f aca="false">REPLACE(C22,7,8,"********")</f>
        <v>330825********7026</v>
      </c>
      <c r="C22" s="5" t="s">
        <v>71</v>
      </c>
      <c r="D22" s="5" t="s">
        <v>72</v>
      </c>
      <c r="E22" s="4" t="s">
        <v>12</v>
      </c>
      <c r="F22" s="4" t="s">
        <v>13</v>
      </c>
      <c r="G22" s="5" t="n">
        <v>20230709</v>
      </c>
      <c r="H22" s="5" t="n">
        <v>92</v>
      </c>
      <c r="I22" s="5" t="n">
        <v>70.5</v>
      </c>
      <c r="J22" s="5"/>
    </row>
    <row r="23" customFormat="false" ht="12.75" hidden="false" customHeight="false" outlineLevel="0" collapsed="false">
      <c r="A23" s="4" t="s">
        <v>73</v>
      </c>
      <c r="B23" s="5" t="str">
        <f aca="false">REPLACE(C23,7,8,"********")</f>
        <v>330825********1825</v>
      </c>
      <c r="C23" s="5" t="s">
        <v>74</v>
      </c>
      <c r="D23" s="5" t="s">
        <v>75</v>
      </c>
      <c r="E23" s="4" t="s">
        <v>12</v>
      </c>
      <c r="F23" s="4" t="s">
        <v>13</v>
      </c>
      <c r="G23" s="5" t="n">
        <v>20230709</v>
      </c>
      <c r="H23" s="5" t="n">
        <v>91.5</v>
      </c>
      <c r="I23" s="5" t="n">
        <v>64.5</v>
      </c>
      <c r="J23" s="5"/>
    </row>
    <row r="24" customFormat="false" ht="12.75" hidden="false" customHeight="false" outlineLevel="0" collapsed="false">
      <c r="A24" s="4" t="s">
        <v>76</v>
      </c>
      <c r="B24" s="5" t="str">
        <f aca="false">REPLACE(C24,7,8,"********")</f>
        <v>532128********3328</v>
      </c>
      <c r="C24" s="5" t="s">
        <v>77</v>
      </c>
      <c r="D24" s="5" t="s">
        <v>78</v>
      </c>
      <c r="E24" s="4" t="s">
        <v>12</v>
      </c>
      <c r="F24" s="4" t="s">
        <v>13</v>
      </c>
      <c r="G24" s="5" t="n">
        <v>20230709</v>
      </c>
      <c r="H24" s="5" t="n">
        <v>84.5</v>
      </c>
      <c r="I24" s="5" t="n">
        <v>63</v>
      </c>
      <c r="J24" s="5"/>
    </row>
    <row r="25" customFormat="false" ht="12.75" hidden="false" customHeight="false" outlineLevel="0" collapsed="false">
      <c r="A25" s="4" t="s">
        <v>79</v>
      </c>
      <c r="B25" s="5" t="str">
        <f aca="false">REPLACE(C25,7,8,"********")</f>
        <v>330825********3947</v>
      </c>
      <c r="C25" s="5" t="s">
        <v>80</v>
      </c>
      <c r="D25" s="5" t="s">
        <v>81</v>
      </c>
      <c r="E25" s="4" t="s">
        <v>12</v>
      </c>
      <c r="F25" s="4" t="s">
        <v>13</v>
      </c>
      <c r="G25" s="5" t="n">
        <v>20230709</v>
      </c>
      <c r="H25" s="5" t="n">
        <v>88</v>
      </c>
      <c r="I25" s="5" t="n">
        <v>69.5</v>
      </c>
      <c r="J25" s="5"/>
    </row>
    <row r="26" customFormat="false" ht="12.75" hidden="false" customHeight="false" outlineLevel="0" collapsed="false">
      <c r="A26" s="4" t="s">
        <v>44</v>
      </c>
      <c r="B26" s="5" t="str">
        <f aca="false">REPLACE(C26,7,8,"********")</f>
        <v>330825********3525</v>
      </c>
      <c r="C26" s="5" t="s">
        <v>82</v>
      </c>
      <c r="D26" s="5" t="s">
        <v>83</v>
      </c>
      <c r="E26" s="4" t="s">
        <v>12</v>
      </c>
      <c r="F26" s="4" t="s">
        <v>13</v>
      </c>
      <c r="G26" s="5" t="n">
        <v>20230709</v>
      </c>
      <c r="H26" s="5" t="n">
        <v>84.5</v>
      </c>
      <c r="I26" s="5" t="n">
        <v>67.5</v>
      </c>
      <c r="J26" s="5"/>
    </row>
    <row r="27" customFormat="false" ht="12.75" hidden="false" customHeight="false" outlineLevel="0" collapsed="false">
      <c r="A27" s="4" t="s">
        <v>84</v>
      </c>
      <c r="B27" s="5" t="str">
        <f aca="false">REPLACE(C27,7,8,"********")</f>
        <v>330825********3525</v>
      </c>
      <c r="C27" s="5" t="s">
        <v>85</v>
      </c>
      <c r="D27" s="5" t="s">
        <v>86</v>
      </c>
      <c r="E27" s="4" t="s">
        <v>12</v>
      </c>
      <c r="F27" s="4" t="s">
        <v>13</v>
      </c>
      <c r="G27" s="5" t="n">
        <v>20230709</v>
      </c>
      <c r="H27" s="5" t="n">
        <v>94</v>
      </c>
      <c r="I27" s="5" t="n">
        <v>76.5</v>
      </c>
      <c r="J27" s="5"/>
    </row>
    <row r="28" customFormat="false" ht="12.75" hidden="false" customHeight="false" outlineLevel="0" collapsed="false">
      <c r="A28" s="4" t="s">
        <v>87</v>
      </c>
      <c r="B28" s="5" t="str">
        <f aca="false">REPLACE(C28,7,8,"********")</f>
        <v>330825********0821</v>
      </c>
      <c r="C28" s="5" t="s">
        <v>88</v>
      </c>
      <c r="D28" s="5" t="s">
        <v>89</v>
      </c>
      <c r="E28" s="4" t="s">
        <v>12</v>
      </c>
      <c r="F28" s="4" t="s">
        <v>13</v>
      </c>
      <c r="G28" s="5" t="n">
        <v>20230709</v>
      </c>
      <c r="H28" s="5" t="n">
        <v>95</v>
      </c>
      <c r="I28" s="5" t="n">
        <v>73</v>
      </c>
      <c r="J28" s="5"/>
    </row>
    <row r="29" customFormat="false" ht="12.75" hidden="false" customHeight="false" outlineLevel="0" collapsed="false">
      <c r="A29" s="4" t="s">
        <v>90</v>
      </c>
      <c r="B29" s="5" t="str">
        <f aca="false">REPLACE(C29,7,8,"********")</f>
        <v>411122********1027</v>
      </c>
      <c r="C29" s="5" t="s">
        <v>91</v>
      </c>
      <c r="D29" s="5" t="s">
        <v>92</v>
      </c>
      <c r="E29" s="4" t="s">
        <v>12</v>
      </c>
      <c r="F29" s="4" t="s">
        <v>13</v>
      </c>
      <c r="G29" s="5" t="n">
        <v>20230709</v>
      </c>
      <c r="H29" s="5" t="n">
        <v>82.5</v>
      </c>
      <c r="I29" s="5" t="n">
        <v>64</v>
      </c>
      <c r="J29" s="5"/>
    </row>
    <row r="30" customFormat="false" ht="12.75" hidden="false" customHeight="false" outlineLevel="0" collapsed="false">
      <c r="A30" s="4" t="s">
        <v>93</v>
      </c>
      <c r="B30" s="5" t="str">
        <f aca="false">REPLACE(C30,7,8,"********")</f>
        <v>330825********1420</v>
      </c>
      <c r="C30" s="5" t="s">
        <v>94</v>
      </c>
      <c r="D30" s="5" t="s">
        <v>95</v>
      </c>
      <c r="E30" s="4" t="s">
        <v>12</v>
      </c>
      <c r="F30" s="4" t="s">
        <v>13</v>
      </c>
      <c r="G30" s="5" t="n">
        <v>20230709</v>
      </c>
      <c r="H30" s="5" t="n">
        <v>90.5</v>
      </c>
      <c r="I30" s="5" t="n">
        <v>63.5</v>
      </c>
      <c r="J30" s="5"/>
    </row>
    <row r="31" customFormat="false" ht="12.75" hidden="false" customHeight="false" outlineLevel="0" collapsed="false">
      <c r="A31" s="4" t="s">
        <v>96</v>
      </c>
      <c r="B31" s="5" t="str">
        <f aca="false">REPLACE(C31,7,8,"********")</f>
        <v>330781********2321</v>
      </c>
      <c r="C31" s="5" t="s">
        <v>97</v>
      </c>
      <c r="D31" s="5" t="s">
        <v>98</v>
      </c>
      <c r="E31" s="4" t="s">
        <v>12</v>
      </c>
      <c r="F31" s="4" t="s">
        <v>13</v>
      </c>
      <c r="G31" s="5" t="n">
        <v>20230709</v>
      </c>
      <c r="H31" s="5" t="n">
        <v>91</v>
      </c>
      <c r="I31" s="5" t="n">
        <v>68.5</v>
      </c>
      <c r="J31" s="5"/>
    </row>
    <row r="32" customFormat="false" ht="12.75" hidden="false" customHeight="false" outlineLevel="0" collapsed="false">
      <c r="A32" s="4" t="s">
        <v>99</v>
      </c>
      <c r="B32" s="5" t="str">
        <f aca="false">REPLACE(C32,7,8,"********")</f>
        <v>330825********1026</v>
      </c>
      <c r="C32" s="5" t="s">
        <v>100</v>
      </c>
      <c r="D32" s="5" t="s">
        <v>101</v>
      </c>
      <c r="E32" s="4" t="s">
        <v>12</v>
      </c>
      <c r="F32" s="4" t="s">
        <v>13</v>
      </c>
      <c r="G32" s="5" t="n">
        <v>20230709</v>
      </c>
      <c r="H32" s="5" t="n">
        <v>90</v>
      </c>
      <c r="I32" s="5" t="n">
        <v>77.5</v>
      </c>
      <c r="J32" s="5"/>
    </row>
    <row r="33" customFormat="false" ht="12.75" hidden="false" customHeight="false" outlineLevel="0" collapsed="false">
      <c r="A33" s="4" t="s">
        <v>102</v>
      </c>
      <c r="B33" s="5" t="str">
        <f aca="false">REPLACE(C33,7,8,"********")</f>
        <v>330825********014X</v>
      </c>
      <c r="C33" s="5" t="s">
        <v>103</v>
      </c>
      <c r="D33" s="5" t="s">
        <v>104</v>
      </c>
      <c r="E33" s="4" t="s">
        <v>12</v>
      </c>
      <c r="F33" s="4" t="s">
        <v>13</v>
      </c>
      <c r="G33" s="5" t="n">
        <v>20230709</v>
      </c>
      <c r="H33" s="5" t="n">
        <v>89</v>
      </c>
      <c r="I33" s="5" t="n">
        <v>74</v>
      </c>
      <c r="J33" s="5"/>
    </row>
    <row r="34" customFormat="false" ht="12.75" hidden="false" customHeight="false" outlineLevel="0" collapsed="false">
      <c r="A34" s="4" t="s">
        <v>105</v>
      </c>
      <c r="B34" s="5" t="str">
        <f aca="false">REPLACE(C34,7,8,"********")</f>
        <v>330825********1829</v>
      </c>
      <c r="C34" s="5" t="s">
        <v>106</v>
      </c>
      <c r="D34" s="5" t="s">
        <v>107</v>
      </c>
      <c r="E34" s="4" t="s">
        <v>12</v>
      </c>
      <c r="F34" s="4" t="s">
        <v>13</v>
      </c>
      <c r="G34" s="5" t="n">
        <v>20230709</v>
      </c>
      <c r="H34" s="5" t="n">
        <v>86.5</v>
      </c>
      <c r="I34" s="5" t="n">
        <v>65</v>
      </c>
      <c r="J34" s="5"/>
    </row>
    <row r="35" customFormat="false" ht="12.75" hidden="false" customHeight="false" outlineLevel="0" collapsed="false">
      <c r="A35" s="4" t="s">
        <v>108</v>
      </c>
      <c r="B35" s="5" t="str">
        <f aca="false">REPLACE(C35,7,8,"********")</f>
        <v>330825********1026</v>
      </c>
      <c r="C35" s="5" t="s">
        <v>109</v>
      </c>
      <c r="D35" s="5" t="s">
        <v>110</v>
      </c>
      <c r="E35" s="4" t="s">
        <v>12</v>
      </c>
      <c r="F35" s="4" t="s">
        <v>13</v>
      </c>
      <c r="G35" s="5" t="n">
        <v>20230709</v>
      </c>
      <c r="H35" s="5" t="n">
        <v>92</v>
      </c>
      <c r="I35" s="5" t="n">
        <v>63</v>
      </c>
      <c r="J35" s="5"/>
    </row>
    <row r="36" customFormat="false" ht="12.75" hidden="false" customHeight="false" outlineLevel="0" collapsed="false">
      <c r="A36" s="4" t="s">
        <v>111</v>
      </c>
      <c r="B36" s="5" t="str">
        <f aca="false">REPLACE(C36,7,8,"********")</f>
        <v>330821********0744</v>
      </c>
      <c r="C36" s="5" t="s">
        <v>112</v>
      </c>
      <c r="D36" s="5" t="s">
        <v>113</v>
      </c>
      <c r="E36" s="4" t="s">
        <v>12</v>
      </c>
      <c r="F36" s="4" t="s">
        <v>13</v>
      </c>
      <c r="G36" s="5" t="n">
        <v>20230709</v>
      </c>
      <c r="H36" s="5" t="n">
        <v>93</v>
      </c>
      <c r="I36" s="5" t="n">
        <v>73</v>
      </c>
      <c r="J36" s="5"/>
    </row>
    <row r="37" customFormat="false" ht="12.75" hidden="false" customHeight="false" outlineLevel="0" collapsed="false">
      <c r="A37" s="4" t="s">
        <v>114</v>
      </c>
      <c r="B37" s="5" t="str">
        <f aca="false">REPLACE(C37,7,8,"********")</f>
        <v>330825********7028</v>
      </c>
      <c r="C37" s="5" t="s">
        <v>115</v>
      </c>
      <c r="D37" s="5" t="s">
        <v>116</v>
      </c>
      <c r="E37" s="4" t="s">
        <v>12</v>
      </c>
      <c r="F37" s="4" t="s">
        <v>13</v>
      </c>
      <c r="G37" s="5" t="n">
        <v>20230709</v>
      </c>
      <c r="H37" s="5" t="n">
        <v>88</v>
      </c>
      <c r="I37" s="5" t="n">
        <v>63</v>
      </c>
      <c r="J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0:53:30Z</dcterms:created>
  <dc:creator/>
  <dc:description/>
  <dc:language>en-US</dc:language>
  <cp:lastModifiedBy>Administrator</cp:lastModifiedBy>
  <dcterms:modified xsi:type="dcterms:W3CDTF">2023-07-19T08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C9012A5DC4EA1BA978A7DD82643FF_12</vt:lpwstr>
  </property>
  <property fmtid="{D5CDD505-2E9C-101B-9397-08002B2CF9AE}" pid="3" name="KSOProductBuildVer">
    <vt:lpwstr>2052-11.1.0.14309</vt:lpwstr>
  </property>
</Properties>
</file>